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Y-PROG-ACC" sheetId="1" state="visible" r:id="rId2"/>
  </sheets>
  <definedNames>
    <definedName function="false" hidden="false" localSheetId="0" name="_xlnm.Print_Titles" vbProcedure="false">'PROY-PROG-ACC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0">
  <si>
    <t xml:space="preserve">ANIVERSARIO DE ORURO 2020</t>
  </si>
  <si>
    <t xml:space="preserve">N°</t>
  </si>
  <si>
    <t xml:space="preserve">ENTIDAD</t>
  </si>
  <si>
    <t xml:space="preserve">DEPARTAMENTO</t>
  </si>
  <si>
    <t xml:space="preserve">MUNICIPIO </t>
  </si>
  <si>
    <t xml:space="preserve"> PROYECTO/PROGRAMA/ACCIÓN (*)</t>
  </si>
  <si>
    <t xml:space="preserve">FECHA DE INICIO</t>
  </si>
  <si>
    <t xml:space="preserve">FECHA DE CONCLUSIÓN</t>
  </si>
  <si>
    <t xml:space="preserve">INVERSIÓN
(EXPRESADO EN MILLONES DE BS.)</t>
  </si>
  <si>
    <t xml:space="preserve">ESTADO
(CONCLUIDO/EN EJECUCIÓN/GESTIÓN)</t>
  </si>
  <si>
    <t xml:space="preserve">BENEFICIARIOS
(CANTIDAD)</t>
  </si>
  <si>
    <t xml:space="preserve">OBSERVACIONES</t>
  </si>
  <si>
    <t xml:space="preserve">Plan de Hospitales</t>
  </si>
  <si>
    <t xml:space="preserve">Oruro</t>
  </si>
  <si>
    <t xml:space="preserve">Challapata</t>
  </si>
  <si>
    <t xml:space="preserve">Construcción del Hospital Challapata</t>
  </si>
  <si>
    <t xml:space="preserve">por definir</t>
  </si>
  <si>
    <t xml:space="preserve">En ejecución</t>
  </si>
  <si>
    <t xml:space="preserve"> - 29265 personas b eneficiadas</t>
  </si>
  <si>
    <t xml:space="preserve">Se encuentra en etapa de fiscalización y se determinar la fecha de entrega del Hospital.</t>
  </si>
  <si>
    <t xml:space="preserve">Bono Juana Azurduy</t>
  </si>
  <si>
    <t xml:space="preserve">35 Municipios</t>
  </si>
  <si>
    <t xml:space="preserve">Bono Jana Azurduy</t>
  </si>
  <si>
    <t xml:space="preserve">En Ejecución</t>
  </si>
  <si>
    <t xml:space="preserve"> - 5631 Mujeres embarazadas beneficiadas
 - 6077 Niños y Niñas menores de 1 año beneficiadas</t>
  </si>
  <si>
    <t xml:space="preserve">No aplica las fechas de inicio y conclusión por seer programas de gasto corriente y son recurrentes</t>
  </si>
  <si>
    <t xml:space="preserve">Subsidio Universal Prenatal por la Vida</t>
  </si>
  <si>
    <t xml:space="preserve"> - 5019 Mujeres embarazadas beneficiadas
 - 20076 Paquetes entregados </t>
  </si>
  <si>
    <t xml:space="preserve">Unidad de Nutricion </t>
  </si>
  <si>
    <t xml:space="preserve">Complemento Nutricional para el Adulto Mayor: CARMELO</t>
  </si>
  <si>
    <t xml:space="preserve"> - 115142 Cantidad de bolsas entregadas a los beneficiarios</t>
  </si>
  <si>
    <t xml:space="preserve">Programa Nacional de Telesalud</t>
  </si>
  <si>
    <t xml:space="preserve">34 Municipios</t>
  </si>
  <si>
    <t xml:space="preserve"> - 8410 Teleconsultas
 - 28053 Población beneficiada
 - 388 N° Personal de Salud Telecapacitado</t>
  </si>
  <si>
    <t xml:space="preserve">Solo se ejecuta gastos corrientes pvovenientes del prontis para el funcionamiento de los telecentros de salud a nivel nacional.</t>
  </si>
  <si>
    <t xml:space="preserve">Programa Nacional de Sañud Renal</t>
  </si>
  <si>
    <t xml:space="preserve"> - Fortalecimiento de las unidades de Hemodiálisis (Hospital Barrios Mineros)
 - Acceso al tratamiento de sustitución renal (Hemodiálisis, Diálisis Peritoneal)
 - Transplante Renal gratuito
</t>
  </si>
  <si>
    <t xml:space="preserve"> - Mas de 98 Pacientes Beneficiados con Dotación de Medicamentos e Insumos Médicos Gratuitos y Hemodiálisis Gratuita (SUS)
 - 1 Paciente Transplantado Donante vivo</t>
  </si>
  <si>
    <t xml:space="preserve">Unidad de Discapacidad Rehabilitación y Habilitación BIO-PSICO-SOCIAL </t>
  </si>
  <si>
    <t xml:space="preserve">A nivel Departamental</t>
  </si>
  <si>
    <t xml:space="preserve">
Discapacidad Rehabilitación y Habilitación BIO-PSICO-SOCIAL</t>
  </si>
  <si>
    <t xml:space="preserve"> -3850  Personas con Discapacidad registradas en el SIPRUNPCD al 2019 posterior a la calificación realizada por los equipos calificadores
- 83818 beneficiados con la implementación 5 Servicios/Centro de Rehabilitación
 - 7521 personas beneficiadas con atenciones gratuitas en asesoramiento genético
 - 85 beneficiados con Estudios Cromosómicos realizados</t>
  </si>
  <si>
    <t xml:space="preserve">Programa de Salud Oral</t>
  </si>
  <si>
    <t xml:space="preserve">Prevención de la Salud Oral Consultorios Móviles Odontológicoa</t>
  </si>
  <si>
    <t xml:space="preserve"> - 13,395 personas beneficiadas  con promoción en salud oral (educación en salud oral, motivada con la entrega gratuita de cepillos, pastas dentales y estuches de higiene).
 - 47.794 atenciones odontológicas odontológica (acciones preventivas y de restauración con materiales de última generación).
</t>
  </si>
  <si>
    <t xml:space="preserve">Programa Ampliado de Inmunización  - PAI</t>
  </si>
  <si>
    <t xml:space="preserve"> - 237,917 personas que se beneficiaron  con dosis de vacunas </t>
  </si>
  <si>
    <t xml:space="preserve">Programa de Enfermedades No Transmisibles</t>
  </si>
  <si>
    <t xml:space="preserve">Registro, carnetización y dotación de medicamentos antihemofílicos (FACTOR VIII Y FACTOR IX) a los pacientes que padecen la enfermedad y no cuentan con seguro de salud.</t>
  </si>
  <si>
    <t xml:space="preserve"> - 40 Kits entregados</t>
  </si>
  <si>
    <t xml:space="preserve">Unidad de Gestion de Riesgos en Salud Ambiental Emergencias y Desastres </t>
  </si>
  <si>
    <t xml:space="preserve">Para todos los muncipios ante declaratoria de desastres </t>
  </si>
  <si>
    <t xml:space="preserve">Entrega de medicamentos e insumos. 
Atención de pacientes en emergencias y desastres </t>
  </si>
  <si>
    <t xml:space="preserve"> - 567 Atenciones medicas de Pacientes afectados por los eventos de emergencia y desastres en  Uru Chipaya </t>
  </si>
  <si>
    <t xml:space="preserve">Programa Nacional de Sangre</t>
  </si>
  <si>
    <t xml:space="preserve"> - 35 Municipios
 </t>
  </si>
  <si>
    <t xml:space="preserve"> - Fortalecimiento al Banco de Sangre de Referencia Departamental de Oruro con los materiales de Información, Educación y Comunicación (IEC).
 - Campañas y colectas de sangre efectuados por el Banco de Sangre Oruro en coordinación con los Servicios de Transfusión de los Hospitales de Segundo y Tercer nivel de atención.
 - Norma de Caracterización de Servicios de Transfusión
</t>
  </si>
  <si>
    <t xml:space="preserve">No</t>
  </si>
  <si>
    <t xml:space="preserve"> - 35 Municipios
 - Banco de Sangre de Oruro</t>
  </si>
  <si>
    <t xml:space="preserve">NOTA: EN CASO DE "NO" REALIZAR PROGRAMASY7O PROYECTOS, REPORTAR INFORMACIÓN RELEVANTE ACORDE A LAS ACCIONES, ACTIVIDADES Y ATRIBUCIONES QUE REALIZA SU MINISTERIO, ENTIDADES Y7O DEPENDIENT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8"/>
      <color rgb="FF000000"/>
      <name val="Calibri"/>
      <family val="2"/>
    </font>
    <font>
      <sz val="18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3" activeCellId="0" sqref="E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4.99"/>
    <col collapsed="false" customWidth="true" hidden="false" outlineLevel="0" max="3" min="3" style="0" width="28.41"/>
    <col collapsed="false" customWidth="true" hidden="false" outlineLevel="0" max="4" min="4" style="3" width="28.14"/>
    <col collapsed="false" customWidth="true" hidden="false" outlineLevel="0" max="5" min="5" style="4" width="43.7"/>
    <col collapsed="false" customWidth="true" hidden="false" outlineLevel="0" max="6" min="6" style="1" width="16.99"/>
    <col collapsed="false" customWidth="true" hidden="false" outlineLevel="0" max="7" min="7" style="1" width="15.85"/>
    <col collapsed="false" customWidth="true" hidden="false" outlineLevel="0" max="8" min="8" style="5" width="22.56"/>
    <col collapsed="false" customWidth="true" hidden="false" outlineLevel="0" max="9" min="9" style="1" width="24.7"/>
    <col collapsed="false" customWidth="true" hidden="false" outlineLevel="0" max="10" min="10" style="4" width="33.41"/>
    <col collapsed="false" customWidth="true" hidden="false" outlineLevel="0" max="11" min="11" style="4" width="32.85"/>
  </cols>
  <sheetData>
    <row r="1" customFormat="fals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7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9" t="s">
        <v>9</v>
      </c>
      <c r="J2" s="9" t="s">
        <v>10</v>
      </c>
      <c r="K2" s="9" t="s">
        <v>11</v>
      </c>
    </row>
    <row r="3" s="18" customFormat="true" ht="139.5" hidden="false" customHeight="false" outlineLevel="0" collapsed="false">
      <c r="A3" s="11" t="n">
        <v>1</v>
      </c>
      <c r="B3" s="12" t="s">
        <v>12</v>
      </c>
      <c r="C3" s="11" t="s">
        <v>13</v>
      </c>
      <c r="D3" s="13" t="s">
        <v>14</v>
      </c>
      <c r="E3" s="14" t="s">
        <v>15</v>
      </c>
      <c r="F3" s="15" t="n">
        <v>42583</v>
      </c>
      <c r="G3" s="15" t="s">
        <v>16</v>
      </c>
      <c r="H3" s="16" t="n">
        <v>102.9</v>
      </c>
      <c r="I3" s="11" t="s">
        <v>17</v>
      </c>
      <c r="J3" s="14" t="s">
        <v>18</v>
      </c>
      <c r="K3" s="17" t="s">
        <v>19</v>
      </c>
    </row>
    <row r="4" s="18" customFormat="true" ht="139.5" hidden="false" customHeight="false" outlineLevel="0" collapsed="false">
      <c r="A4" s="11" t="n">
        <f aca="false">1+A3</f>
        <v>2</v>
      </c>
      <c r="B4" s="12" t="s">
        <v>20</v>
      </c>
      <c r="C4" s="11" t="s">
        <v>13</v>
      </c>
      <c r="D4" s="13" t="s">
        <v>21</v>
      </c>
      <c r="E4" s="14" t="s">
        <v>22</v>
      </c>
      <c r="F4" s="15"/>
      <c r="G4" s="15"/>
      <c r="H4" s="16" t="n">
        <v>8.3</v>
      </c>
      <c r="I4" s="11" t="s">
        <v>23</v>
      </c>
      <c r="J4" s="14" t="s">
        <v>24</v>
      </c>
      <c r="K4" s="17" t="s">
        <v>25</v>
      </c>
    </row>
    <row r="5" s="18" customFormat="true" ht="139.5" hidden="false" customHeight="false" outlineLevel="0" collapsed="false">
      <c r="A5" s="11" t="n">
        <f aca="false">1+A4</f>
        <v>3</v>
      </c>
      <c r="B5" s="12" t="s">
        <v>20</v>
      </c>
      <c r="C5" s="11" t="s">
        <v>13</v>
      </c>
      <c r="D5" s="13"/>
      <c r="E5" s="14" t="s">
        <v>26</v>
      </c>
      <c r="F5" s="15"/>
      <c r="G5" s="15"/>
      <c r="H5" s="16" t="n">
        <v>6</v>
      </c>
      <c r="I5" s="11" t="s">
        <v>23</v>
      </c>
      <c r="J5" s="14" t="s">
        <v>27</v>
      </c>
      <c r="K5" s="17" t="s">
        <v>25</v>
      </c>
    </row>
    <row r="6" s="18" customFormat="true" ht="139.5" hidden="false" customHeight="false" outlineLevel="0" collapsed="false">
      <c r="A6" s="11" t="n">
        <f aca="false">1+A5</f>
        <v>4</v>
      </c>
      <c r="B6" s="12" t="s">
        <v>28</v>
      </c>
      <c r="C6" s="11" t="s">
        <v>13</v>
      </c>
      <c r="D6" s="13" t="s">
        <v>21</v>
      </c>
      <c r="E6" s="14" t="s">
        <v>29</v>
      </c>
      <c r="F6" s="15"/>
      <c r="G6" s="15"/>
      <c r="H6" s="16" t="n">
        <v>6.8</v>
      </c>
      <c r="I6" s="11" t="s">
        <v>23</v>
      </c>
      <c r="J6" s="14" t="s">
        <v>30</v>
      </c>
      <c r="K6" s="17" t="s">
        <v>25</v>
      </c>
    </row>
    <row r="7" s="18" customFormat="true" ht="186" hidden="false" customHeight="false" outlineLevel="0" collapsed="false">
      <c r="A7" s="11" t="n">
        <f aca="false">1+A6</f>
        <v>5</v>
      </c>
      <c r="B7" s="12" t="s">
        <v>31</v>
      </c>
      <c r="C7" s="11" t="s">
        <v>13</v>
      </c>
      <c r="D7" s="19" t="s">
        <v>32</v>
      </c>
      <c r="E7" s="14" t="s">
        <v>31</v>
      </c>
      <c r="F7" s="15"/>
      <c r="G7" s="11"/>
      <c r="H7" s="16" t="n">
        <v>0.8</v>
      </c>
      <c r="I7" s="11" t="s">
        <v>23</v>
      </c>
      <c r="J7" s="20" t="s">
        <v>33</v>
      </c>
      <c r="K7" s="14" t="s">
        <v>34</v>
      </c>
    </row>
    <row r="8" s="18" customFormat="true" ht="279" hidden="false" customHeight="false" outlineLevel="0" collapsed="false">
      <c r="A8" s="11" t="n">
        <f aca="false">1+A7</f>
        <v>6</v>
      </c>
      <c r="B8" s="12" t="s">
        <v>35</v>
      </c>
      <c r="C8" s="11" t="s">
        <v>13</v>
      </c>
      <c r="D8" s="19"/>
      <c r="E8" s="21" t="s">
        <v>36</v>
      </c>
      <c r="F8" s="15"/>
      <c r="G8" s="11"/>
      <c r="H8" s="16" t="n">
        <v>1.7</v>
      </c>
      <c r="I8" s="11" t="s">
        <v>23</v>
      </c>
      <c r="J8" s="20" t="s">
        <v>37</v>
      </c>
      <c r="K8" s="17" t="s">
        <v>25</v>
      </c>
    </row>
    <row r="9" s="18" customFormat="true" ht="409.5" hidden="false" customHeight="false" outlineLevel="0" collapsed="false">
      <c r="A9" s="11" t="n">
        <f aca="false">1+A8</f>
        <v>7</v>
      </c>
      <c r="B9" s="12" t="s">
        <v>38</v>
      </c>
      <c r="C9" s="11" t="s">
        <v>13</v>
      </c>
      <c r="D9" s="19" t="s">
        <v>39</v>
      </c>
      <c r="E9" s="14" t="s">
        <v>40</v>
      </c>
      <c r="F9" s="15"/>
      <c r="G9" s="14"/>
      <c r="H9" s="16" t="n">
        <v>15.1</v>
      </c>
      <c r="I9" s="11" t="s">
        <v>17</v>
      </c>
      <c r="J9" s="22" t="s">
        <v>41</v>
      </c>
      <c r="K9" s="17" t="s">
        <v>25</v>
      </c>
    </row>
    <row r="10" s="18" customFormat="true" ht="211.5" hidden="false" customHeight="true" outlineLevel="0" collapsed="false">
      <c r="A10" s="11" t="n">
        <f aca="false">1+A9</f>
        <v>8</v>
      </c>
      <c r="B10" s="12" t="s">
        <v>42</v>
      </c>
      <c r="C10" s="11" t="s">
        <v>13</v>
      </c>
      <c r="D10" s="19"/>
      <c r="E10" s="14" t="s">
        <v>43</v>
      </c>
      <c r="F10" s="15"/>
      <c r="G10" s="11"/>
      <c r="H10" s="16" t="n">
        <v>1.94</v>
      </c>
      <c r="I10" s="11" t="s">
        <v>17</v>
      </c>
      <c r="J10" s="22" t="s">
        <v>44</v>
      </c>
      <c r="K10" s="17" t="s">
        <v>25</v>
      </c>
    </row>
    <row r="11" s="18" customFormat="true" ht="139.5" hidden="false" customHeight="false" outlineLevel="0" collapsed="false">
      <c r="A11" s="11" t="n">
        <f aca="false">1+A10</f>
        <v>9</v>
      </c>
      <c r="B11" s="12" t="s">
        <v>45</v>
      </c>
      <c r="C11" s="11" t="s">
        <v>13</v>
      </c>
      <c r="D11" s="19"/>
      <c r="E11" s="14" t="s">
        <v>45</v>
      </c>
      <c r="F11" s="15"/>
      <c r="G11" s="11"/>
      <c r="H11" s="16" t="n">
        <v>3.96</v>
      </c>
      <c r="I11" s="23" t="s">
        <v>23</v>
      </c>
      <c r="J11" s="22" t="s">
        <v>46</v>
      </c>
      <c r="K11" s="17" t="s">
        <v>25</v>
      </c>
    </row>
    <row r="12" s="29" customFormat="true" ht="162.75" hidden="false" customHeight="false" outlineLevel="0" collapsed="false">
      <c r="A12" s="11" t="n">
        <f aca="false">1+A11</f>
        <v>10</v>
      </c>
      <c r="B12" s="24" t="s">
        <v>47</v>
      </c>
      <c r="C12" s="23" t="s">
        <v>13</v>
      </c>
      <c r="D12" s="25"/>
      <c r="E12" s="26" t="s">
        <v>48</v>
      </c>
      <c r="F12" s="23"/>
      <c r="G12" s="23"/>
      <c r="H12" s="27" t="n">
        <v>0.9</v>
      </c>
      <c r="I12" s="28" t="s">
        <v>17</v>
      </c>
      <c r="J12" s="26" t="s">
        <v>49</v>
      </c>
      <c r="K12" s="17" t="s">
        <v>25</v>
      </c>
    </row>
    <row r="13" s="29" customFormat="true" ht="162.75" hidden="false" customHeight="false" outlineLevel="0" collapsed="false">
      <c r="A13" s="11" t="n">
        <f aca="false">1+A12</f>
        <v>11</v>
      </c>
      <c r="B13" s="24" t="s">
        <v>50</v>
      </c>
      <c r="C13" s="23" t="s">
        <v>13</v>
      </c>
      <c r="D13" s="30" t="s">
        <v>51</v>
      </c>
      <c r="E13" s="26" t="s">
        <v>52</v>
      </c>
      <c r="F13" s="31"/>
      <c r="G13" s="31"/>
      <c r="H13" s="32" t="n">
        <v>0.13</v>
      </c>
      <c r="I13" s="23" t="s">
        <v>23</v>
      </c>
      <c r="J13" s="26" t="s">
        <v>53</v>
      </c>
      <c r="K13" s="17" t="s">
        <v>25</v>
      </c>
    </row>
    <row r="14" s="18" customFormat="true" ht="395.25" hidden="false" customHeight="false" outlineLevel="0" collapsed="false">
      <c r="A14" s="11" t="n">
        <f aca="false">1+A13</f>
        <v>12</v>
      </c>
      <c r="B14" s="12" t="s">
        <v>54</v>
      </c>
      <c r="C14" s="11" t="s">
        <v>13</v>
      </c>
      <c r="D14" s="13" t="s">
        <v>55</v>
      </c>
      <c r="E14" s="33" t="s">
        <v>56</v>
      </c>
      <c r="F14" s="15"/>
      <c r="G14" s="11"/>
      <c r="H14" s="16" t="s">
        <v>57</v>
      </c>
      <c r="I14" s="23" t="s">
        <v>23</v>
      </c>
      <c r="J14" s="14" t="s">
        <v>58</v>
      </c>
      <c r="K14" s="17" t="s">
        <v>25</v>
      </c>
    </row>
    <row r="15" customFormat="false" ht="15" hidden="false" customHeight="false" outlineLevel="0" collapsed="false">
      <c r="A15" s="34" t="s">
        <v>59</v>
      </c>
      <c r="B15" s="34"/>
      <c r="C15" s="34"/>
      <c r="D15" s="34"/>
      <c r="E15" s="34"/>
      <c r="F15" s="34"/>
      <c r="G15" s="34"/>
      <c r="H15" s="35"/>
      <c r="I15" s="34"/>
      <c r="J15" s="34"/>
    </row>
  </sheetData>
  <mergeCells count="1">
    <mergeCell ref="A1:K1"/>
  </mergeCells>
  <printOptions headings="false" gridLines="false" gridLinesSet="true" horizontalCentered="true" verticalCentered="false"/>
  <pageMargins left="0.315277777777778" right="0.315277777777778" top="0.590277777777778" bottom="0.39375" header="0.511811023622047" footer="0.315277777777778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6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6:00:51Z</dcterms:created>
  <dc:creator>Carlos Edgar Ruiz Torrico</dc:creator>
  <dc:description/>
  <dc:language>en-US</dc:language>
  <cp:lastModifiedBy>Ronald Nelson Machaca Zarate</cp:lastModifiedBy>
  <cp:lastPrinted>2020-01-30T19:41:16Z</cp:lastPrinted>
  <dcterms:modified xsi:type="dcterms:W3CDTF">2020-01-30T19:42:10Z</dcterms:modified>
  <cp:revision>0</cp:revision>
  <dc:subject/>
  <dc:title/>
</cp:coreProperties>
</file>